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6.12.2011 г. № 178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01.5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01.5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4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98.5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0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5056.3+C23+C26)</f>
        <v>-5856.3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5157.8+C24+C27</f>
        <v>5856.3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12-27T11:39:50Z</cp:lastPrinted>
  <dcterms:modified xsi:type="dcterms:W3CDTF">2011-12-27T11:39:51Z</dcterms:modified>
  <cp:revision>0</cp:revision>
  <dc:subject/>
  <dc:title/>
</cp:coreProperties>
</file>