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9.12.2011 г. № 179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1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130.1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68.6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3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31.4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4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4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61.5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26815.9+C23+C26)</f>
        <v>-27515.9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26946+C24+C27</f>
        <v>27577.4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1-12-28T12:06:02Z</cp:lastPrinted>
  <dcterms:modified xsi:type="dcterms:W3CDTF">2012-01-11T05:52:45Z</dcterms:modified>
  <cp:revision>0</cp:revision>
  <dc:subject/>
  <dc:title/>
</cp:coreProperties>
</file>