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4.01.2012 г. № 180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124.7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01.5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4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98.5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4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4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23.1999999999998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5659.3+C23+C26)</f>
        <v>-6459.3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5784+C24+C27</f>
        <v>6482.5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4T05:36:03Z</cp:lastPrinted>
  <dcterms:modified xsi:type="dcterms:W3CDTF">2012-01-27T09:57:12Z</dcterms:modified>
  <cp:revision>0</cp:revision>
  <dc:subject/>
  <dc:title/>
</cp:coreProperties>
</file>