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4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30.12.2010 г. № 113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2.28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2739.8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85.5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85.5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15.5+20+50</f>
        <v>85.5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544.1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2120.2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718.1+0.3+118.1+8.8+90.7+2.5+1.1+13.1-10+140+99-0.8-57.9-0.6-2.7+0.5</f>
        <v>2120.2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423.9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f aca="false">571.3+47.4-190-3.3-1.5</f>
        <v>423.9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1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1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1</v>
      </c>
    </row>
    <row r="36" s="25" customFormat="true" ht="12.75" hidden="tru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0</v>
      </c>
    </row>
    <row r="37" s="25" customFormat="true" ht="12.75" hidden="tru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0</v>
      </c>
    </row>
    <row r="38" s="25" customFormat="true" ht="12.75" hidden="tru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f aca="false">187-137-10.5-39.5</f>
        <v>0</v>
      </c>
    </row>
    <row r="39" customFormat="false" ht="12.75" hidden="fals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2</f>
        <v>109.2</v>
      </c>
    </row>
    <row r="40" customFormat="false" ht="12.75" hidden="fals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109.2</v>
      </c>
    </row>
    <row r="41" s="25" customFormat="true" ht="13.5" hidden="fals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 t="n">
        <f aca="false">23.2+80+6</f>
        <v>109.2</v>
      </c>
    </row>
    <row r="42" s="25" customFormat="true" ht="21.75" hidden="true" customHeight="false" outlineLevel="0" collapsed="false">
      <c r="A42" s="31" t="s">
        <v>50</v>
      </c>
      <c r="B42" s="32" t="s">
        <v>47</v>
      </c>
      <c r="C42" s="33" t="s">
        <v>51</v>
      </c>
      <c r="D42" s="33"/>
      <c r="E42" s="34" t="n">
        <f aca="false">E43</f>
        <v>0</v>
      </c>
    </row>
    <row r="43" s="25" customFormat="true" ht="13.5" hidden="true" customHeight="false" outlineLevel="0" collapsed="false">
      <c r="A43" s="35" t="s">
        <v>24</v>
      </c>
      <c r="B43" s="36" t="s">
        <v>47</v>
      </c>
      <c r="C43" s="36" t="s">
        <v>51</v>
      </c>
      <c r="D43" s="36" t="s">
        <v>25</v>
      </c>
      <c r="E43" s="37"/>
    </row>
    <row r="44" customFormat="false" ht="12.75" hidden="false" customHeight="false" outlineLevel="0" collapsed="false">
      <c r="A44" s="14" t="s">
        <v>52</v>
      </c>
      <c r="B44" s="15" t="s">
        <v>53</v>
      </c>
      <c r="C44" s="15"/>
      <c r="D44" s="15"/>
      <c r="E44" s="16" t="n">
        <f aca="false">E45</f>
        <v>95.1</v>
      </c>
    </row>
    <row r="45" customFormat="false" ht="12.75" hidden="false" customHeight="false" outlineLevel="0" collapsed="false">
      <c r="A45" s="38" t="s">
        <v>54</v>
      </c>
      <c r="B45" s="39" t="s">
        <v>55</v>
      </c>
      <c r="C45" s="39"/>
      <c r="D45" s="39"/>
      <c r="E45" s="40" t="n">
        <f aca="false">E46</f>
        <v>95.1</v>
      </c>
    </row>
    <row r="46" customFormat="false" ht="12.75" hidden="false" customHeight="false" outlineLevel="0" collapsed="false">
      <c r="A46" s="38" t="s">
        <v>56</v>
      </c>
      <c r="B46" s="41" t="s">
        <v>55</v>
      </c>
      <c r="C46" s="39" t="s">
        <v>57</v>
      </c>
      <c r="D46" s="39"/>
      <c r="E46" s="40" t="n">
        <f aca="false">E47</f>
        <v>95.1</v>
      </c>
    </row>
    <row r="47" customFormat="false" ht="21.75" hidden="false" customHeight="false" outlineLevel="0" collapsed="false">
      <c r="A47" s="17" t="s">
        <v>58</v>
      </c>
      <c r="B47" s="41" t="s">
        <v>55</v>
      </c>
      <c r="C47" s="39" t="s">
        <v>59</v>
      </c>
      <c r="D47" s="39"/>
      <c r="E47" s="40" t="n">
        <f aca="false">E48</f>
        <v>95.1</v>
      </c>
    </row>
    <row r="48" s="25" customFormat="true" ht="13.5" hidden="false" customHeight="false" outlineLevel="0" collapsed="false">
      <c r="A48" s="42" t="s">
        <v>24</v>
      </c>
      <c r="B48" s="43" t="s">
        <v>55</v>
      </c>
      <c r="C48" s="43" t="s">
        <v>59</v>
      </c>
      <c r="D48" s="43" t="s">
        <v>25</v>
      </c>
      <c r="E48" s="44" t="n">
        <v>95.1</v>
      </c>
    </row>
    <row r="49" customFormat="false" ht="12.75" hidden="false" customHeight="false" outlineLevel="0" collapsed="false">
      <c r="A49" s="14" t="s">
        <v>60</v>
      </c>
      <c r="B49" s="15" t="s">
        <v>61</v>
      </c>
      <c r="C49" s="15"/>
      <c r="D49" s="15"/>
      <c r="E49" s="16" t="n">
        <f aca="false">E50+E53</f>
        <v>64.2000000000001</v>
      </c>
    </row>
    <row r="50" customFormat="false" ht="12.75" hidden="true" customHeight="false" outlineLevel="0" collapsed="false">
      <c r="A50" s="38" t="s">
        <v>62</v>
      </c>
      <c r="B50" s="39" t="s">
        <v>63</v>
      </c>
      <c r="C50" s="39"/>
      <c r="D50" s="39"/>
      <c r="E50" s="40" t="n">
        <f aca="false">E51</f>
        <v>0</v>
      </c>
    </row>
    <row r="51" customFormat="false" ht="21.75" hidden="true" customHeight="false" outlineLevel="0" collapsed="false">
      <c r="A51" s="17" t="s">
        <v>64</v>
      </c>
      <c r="B51" s="41" t="s">
        <v>63</v>
      </c>
      <c r="C51" s="39" t="s">
        <v>65</v>
      </c>
      <c r="D51" s="39"/>
      <c r="E51" s="40" t="n">
        <f aca="false">E52</f>
        <v>0</v>
      </c>
    </row>
    <row r="52" s="25" customFormat="true" ht="12.75" hidden="true" customHeight="false" outlineLevel="0" collapsed="false">
      <c r="A52" s="42" t="s">
        <v>66</v>
      </c>
      <c r="B52" s="43" t="s">
        <v>63</v>
      </c>
      <c r="C52" s="43" t="s">
        <v>65</v>
      </c>
      <c r="D52" s="43" t="s">
        <v>67</v>
      </c>
      <c r="E52" s="44"/>
    </row>
    <row r="53" customFormat="false" ht="21.75" hidden="false" customHeight="false" outlineLevel="0" collapsed="false">
      <c r="A53" s="38" t="s">
        <v>68</v>
      </c>
      <c r="B53" s="39" t="s">
        <v>69</v>
      </c>
      <c r="C53" s="39"/>
      <c r="D53" s="39"/>
      <c r="E53" s="40" t="n">
        <f aca="false">E54+E56+E58</f>
        <v>64.2000000000001</v>
      </c>
    </row>
    <row r="54" customFormat="false" ht="21.75" hidden="false" customHeight="false" outlineLevel="0" collapsed="false">
      <c r="A54" s="17" t="s">
        <v>70</v>
      </c>
      <c r="B54" s="41" t="s">
        <v>69</v>
      </c>
      <c r="C54" s="39" t="s">
        <v>71</v>
      </c>
      <c r="D54" s="39"/>
      <c r="E54" s="40" t="n">
        <f aca="false">E55</f>
        <v>53.5</v>
      </c>
    </row>
    <row r="55" s="25" customFormat="true" ht="22.5" hidden="false" customHeight="false" outlineLevel="0" collapsed="false">
      <c r="A55" s="42" t="s">
        <v>72</v>
      </c>
      <c r="B55" s="43" t="s">
        <v>69</v>
      </c>
      <c r="C55" s="43" t="s">
        <v>71</v>
      </c>
      <c r="D55" s="43" t="s">
        <v>25</v>
      </c>
      <c r="E55" s="44" t="n">
        <f aca="false">10+42.5+1</f>
        <v>53.5</v>
      </c>
    </row>
    <row r="56" customFormat="false" ht="21.75" hidden="true" customHeight="false" outlineLevel="0" collapsed="false">
      <c r="A56" s="17" t="s">
        <v>73</v>
      </c>
      <c r="B56" s="41" t="s">
        <v>69</v>
      </c>
      <c r="C56" s="39" t="s">
        <v>74</v>
      </c>
      <c r="D56" s="45"/>
      <c r="E56" s="40" t="n">
        <f aca="false">E57</f>
        <v>0</v>
      </c>
    </row>
    <row r="57" s="25" customFormat="true" ht="22.5" hidden="true" customHeight="false" outlineLevel="0" collapsed="false">
      <c r="A57" s="42" t="s">
        <v>72</v>
      </c>
      <c r="B57" s="43" t="s">
        <v>69</v>
      </c>
      <c r="C57" s="43" t="s">
        <v>74</v>
      </c>
      <c r="D57" s="43" t="s">
        <v>25</v>
      </c>
      <c r="E57" s="44"/>
    </row>
    <row r="58" customFormat="false" ht="12.75" hidden="false" customHeight="false" outlineLevel="0" collapsed="false">
      <c r="A58" s="38" t="s">
        <v>75</v>
      </c>
      <c r="B58" s="41" t="s">
        <v>69</v>
      </c>
      <c r="C58" s="46" t="n">
        <v>7950000</v>
      </c>
      <c r="D58" s="45"/>
      <c r="E58" s="40" t="n">
        <f aca="false">E59</f>
        <v>10.7</v>
      </c>
    </row>
    <row r="59" s="25" customFormat="true" ht="13.5" hidden="false" customHeight="false" outlineLevel="0" collapsed="false">
      <c r="A59" s="42" t="s">
        <v>24</v>
      </c>
      <c r="B59" s="43" t="s">
        <v>69</v>
      </c>
      <c r="C59" s="47" t="n">
        <v>7950000</v>
      </c>
      <c r="D59" s="43" t="s">
        <v>25</v>
      </c>
      <c r="E59" s="44" t="n">
        <f aca="false">302.1+3.6-295</f>
        <v>10.7</v>
      </c>
    </row>
    <row r="60" customFormat="false" ht="12.75" hidden="false" customHeight="false" outlineLevel="0" collapsed="false">
      <c r="A60" s="14" t="s">
        <v>76</v>
      </c>
      <c r="B60" s="15" t="s">
        <v>77</v>
      </c>
      <c r="C60" s="15"/>
      <c r="D60" s="15"/>
      <c r="E60" s="16" t="n">
        <f aca="false">E61+E64</f>
        <v>166.8</v>
      </c>
    </row>
    <row r="61" customFormat="false" ht="12.75" hidden="false" customHeight="false" outlineLevel="0" collapsed="false">
      <c r="A61" s="38" t="s">
        <v>78</v>
      </c>
      <c r="B61" s="39" t="s">
        <v>79</v>
      </c>
      <c r="C61" s="39"/>
      <c r="D61" s="39"/>
      <c r="E61" s="40" t="n">
        <f aca="false">E62</f>
        <v>97.2</v>
      </c>
    </row>
    <row r="62" customFormat="false" ht="32.25" hidden="false" customHeight="false" outlineLevel="0" collapsed="false">
      <c r="A62" s="17" t="s">
        <v>80</v>
      </c>
      <c r="B62" s="41" t="s">
        <v>79</v>
      </c>
      <c r="C62" s="48" t="n">
        <v>5100200</v>
      </c>
      <c r="D62" s="39"/>
      <c r="E62" s="40" t="n">
        <f aca="false">E63</f>
        <v>97.2</v>
      </c>
    </row>
    <row r="63" s="25" customFormat="true" ht="12.75" hidden="false" customHeight="false" outlineLevel="0" collapsed="false">
      <c r="A63" s="42" t="s">
        <v>24</v>
      </c>
      <c r="B63" s="49" t="s">
        <v>79</v>
      </c>
      <c r="C63" s="50" t="n">
        <v>5100200</v>
      </c>
      <c r="D63" s="49" t="s">
        <v>25</v>
      </c>
      <c r="E63" s="51" t="n">
        <f aca="false">5.7+9.6+81.9</f>
        <v>97.2</v>
      </c>
    </row>
    <row r="64" customFormat="false" ht="12.75" hidden="false" customHeight="false" outlineLevel="0" collapsed="false">
      <c r="A64" s="52" t="s">
        <v>81</v>
      </c>
      <c r="B64" s="53" t="s">
        <v>82</v>
      </c>
      <c r="C64" s="54"/>
      <c r="D64" s="55"/>
      <c r="E64" s="56" t="n">
        <f aca="false">E65+E67</f>
        <v>69.6</v>
      </c>
    </row>
    <row r="65" customFormat="false" ht="21.75" hidden="true" customHeight="false" outlineLevel="0" collapsed="false">
      <c r="A65" s="57" t="s">
        <v>83</v>
      </c>
      <c r="B65" s="58" t="s">
        <v>82</v>
      </c>
      <c r="C65" s="59" t="n">
        <v>3380000</v>
      </c>
      <c r="D65" s="55"/>
      <c r="E65" s="56" t="n">
        <f aca="false">E66</f>
        <v>0</v>
      </c>
    </row>
    <row r="66" s="25" customFormat="true" ht="12.75" hidden="true" customHeight="false" outlineLevel="0" collapsed="false">
      <c r="A66" s="42" t="s">
        <v>24</v>
      </c>
      <c r="B66" s="60" t="s">
        <v>82</v>
      </c>
      <c r="C66" s="61" t="n">
        <v>3380000</v>
      </c>
      <c r="D66" s="60" t="s">
        <v>25</v>
      </c>
      <c r="E66" s="62" t="n">
        <f aca="false">99-99</f>
        <v>0</v>
      </c>
    </row>
    <row r="67" s="25" customFormat="true" ht="12.75" hidden="false" customHeight="false" outlineLevel="0" collapsed="false">
      <c r="A67" s="17" t="s">
        <v>84</v>
      </c>
      <c r="B67" s="41" t="s">
        <v>82</v>
      </c>
      <c r="C67" s="39" t="n">
        <v>3400300</v>
      </c>
      <c r="D67" s="39"/>
      <c r="E67" s="40" t="n">
        <f aca="false">E68</f>
        <v>69.6</v>
      </c>
    </row>
    <row r="68" s="25" customFormat="true" ht="13.5" hidden="false" customHeight="false" outlineLevel="0" collapsed="false">
      <c r="A68" s="63" t="s">
        <v>24</v>
      </c>
      <c r="B68" s="60" t="s">
        <v>82</v>
      </c>
      <c r="C68" s="60" t="n">
        <v>3400300</v>
      </c>
      <c r="D68" s="60" t="s">
        <v>25</v>
      </c>
      <c r="E68" s="62" t="n">
        <f aca="false">49.5+8.5+11.6</f>
        <v>69.6</v>
      </c>
    </row>
    <row r="69" customFormat="false" ht="12.75" hidden="false" customHeight="false" outlineLevel="0" collapsed="false">
      <c r="A69" s="14" t="s">
        <v>85</v>
      </c>
      <c r="B69" s="15" t="s">
        <v>86</v>
      </c>
      <c r="C69" s="15"/>
      <c r="D69" s="15"/>
      <c r="E69" s="16" t="n">
        <f aca="false">E70+E89+E102</f>
        <v>4700.9</v>
      </c>
    </row>
    <row r="70" customFormat="false" ht="12.75" hidden="false" customHeight="false" outlineLevel="0" collapsed="false">
      <c r="A70" s="38" t="s">
        <v>87</v>
      </c>
      <c r="B70" s="39" t="s">
        <v>88</v>
      </c>
      <c r="C70" s="39"/>
      <c r="D70" s="39"/>
      <c r="E70" s="40" t="n">
        <f aca="false">E71+E78+E80+E86</f>
        <v>2851.4</v>
      </c>
    </row>
    <row r="71" customFormat="false" ht="21.75" hidden="false" customHeight="false" outlineLevel="0" collapsed="false">
      <c r="A71" s="38" t="s">
        <v>89</v>
      </c>
      <c r="B71" s="41" t="s">
        <v>88</v>
      </c>
      <c r="C71" s="64" t="s">
        <v>90</v>
      </c>
      <c r="D71" s="39"/>
      <c r="E71" s="40" t="n">
        <f aca="false">E72+E75</f>
        <v>2413</v>
      </c>
    </row>
    <row r="72" customFormat="false" ht="42.75" hidden="false" customHeight="false" outlineLevel="0" collapsed="false">
      <c r="A72" s="38" t="s">
        <v>91</v>
      </c>
      <c r="B72" s="41" t="s">
        <v>88</v>
      </c>
      <c r="C72" s="64" t="s">
        <v>92</v>
      </c>
      <c r="D72" s="39"/>
      <c r="E72" s="40" t="n">
        <f aca="false">E73</f>
        <v>2157</v>
      </c>
    </row>
    <row r="73" customFormat="false" ht="32.25" hidden="false" customHeight="false" outlineLevel="0" collapsed="false">
      <c r="A73" s="38" t="s">
        <v>93</v>
      </c>
      <c r="B73" s="41" t="s">
        <v>88</v>
      </c>
      <c r="C73" s="64" t="s">
        <v>94</v>
      </c>
      <c r="D73" s="39"/>
      <c r="E73" s="40" t="n">
        <f aca="false">E74</f>
        <v>2157</v>
      </c>
    </row>
    <row r="74" s="25" customFormat="true" ht="12.75" hidden="false" customHeight="false" outlineLevel="0" collapsed="false">
      <c r="A74" s="42" t="s">
        <v>95</v>
      </c>
      <c r="B74" s="49" t="s">
        <v>88</v>
      </c>
      <c r="C74" s="65" t="s">
        <v>94</v>
      </c>
      <c r="D74" s="49" t="s">
        <v>96</v>
      </c>
      <c r="E74" s="51" t="n">
        <v>2157</v>
      </c>
    </row>
    <row r="75" customFormat="false" ht="32.25" hidden="false" customHeight="false" outlineLevel="0" collapsed="false">
      <c r="A75" s="38" t="s">
        <v>97</v>
      </c>
      <c r="B75" s="41" t="s">
        <v>88</v>
      </c>
      <c r="C75" s="64" t="s">
        <v>98</v>
      </c>
      <c r="D75" s="39"/>
      <c r="E75" s="40" t="n">
        <f aca="false">E76</f>
        <v>256</v>
      </c>
    </row>
    <row r="76" customFormat="false" ht="21.75" hidden="false" customHeight="false" outlineLevel="0" collapsed="false">
      <c r="A76" s="38" t="s">
        <v>99</v>
      </c>
      <c r="B76" s="41" t="s">
        <v>88</v>
      </c>
      <c r="C76" s="64" t="s">
        <v>100</v>
      </c>
      <c r="D76" s="39"/>
      <c r="E76" s="40" t="n">
        <f aca="false">E77</f>
        <v>256</v>
      </c>
    </row>
    <row r="77" s="25" customFormat="true" ht="12.75" hidden="false" customHeight="false" outlineLevel="0" collapsed="false">
      <c r="A77" s="42" t="s">
        <v>95</v>
      </c>
      <c r="B77" s="49" t="s">
        <v>88</v>
      </c>
      <c r="C77" s="65" t="s">
        <v>100</v>
      </c>
      <c r="D77" s="49" t="s">
        <v>96</v>
      </c>
      <c r="E77" s="51" t="n">
        <f aca="false">500+294.3-594.3-40-32+128</f>
        <v>256</v>
      </c>
    </row>
    <row r="78" customFormat="false" ht="32.25" hidden="true" customHeight="false" outlineLevel="0" collapsed="false">
      <c r="A78" s="38" t="s">
        <v>101</v>
      </c>
      <c r="B78" s="41" t="s">
        <v>88</v>
      </c>
      <c r="C78" s="46" t="n">
        <v>1040400</v>
      </c>
      <c r="D78" s="39"/>
      <c r="E78" s="40" t="n">
        <f aca="false">E79</f>
        <v>0</v>
      </c>
    </row>
    <row r="79" s="25" customFormat="true" ht="12.75" hidden="true" customHeight="false" outlineLevel="0" collapsed="false">
      <c r="A79" s="42" t="s">
        <v>102</v>
      </c>
      <c r="B79" s="49" t="s">
        <v>88</v>
      </c>
      <c r="C79" s="66" t="n">
        <v>1040400</v>
      </c>
      <c r="D79" s="49" t="s">
        <v>103</v>
      </c>
      <c r="E79" s="51"/>
    </row>
    <row r="80" customFormat="false" ht="12.75" hidden="false" customHeight="false" outlineLevel="0" collapsed="false">
      <c r="A80" s="38" t="s">
        <v>104</v>
      </c>
      <c r="B80" s="67" t="s">
        <v>88</v>
      </c>
      <c r="C80" s="39" t="s">
        <v>105</v>
      </c>
      <c r="D80" s="39"/>
      <c r="E80" s="40" t="n">
        <f aca="false">E81+E83</f>
        <v>438.4</v>
      </c>
    </row>
    <row r="81" customFormat="false" ht="21.75" hidden="true" customHeight="false" outlineLevel="0" collapsed="false">
      <c r="A81" s="38" t="s">
        <v>106</v>
      </c>
      <c r="B81" s="41" t="s">
        <v>88</v>
      </c>
      <c r="C81" s="39" t="s">
        <v>107</v>
      </c>
      <c r="D81" s="64"/>
      <c r="E81" s="68" t="n">
        <f aca="false">E82</f>
        <v>0</v>
      </c>
    </row>
    <row r="82" s="25" customFormat="true" ht="12.75" hidden="true" customHeight="false" outlineLevel="0" collapsed="false">
      <c r="A82" s="42" t="s">
        <v>24</v>
      </c>
      <c r="B82" s="43" t="s">
        <v>88</v>
      </c>
      <c r="C82" s="43" t="s">
        <v>107</v>
      </c>
      <c r="D82" s="69" t="s">
        <v>25</v>
      </c>
      <c r="E82" s="70"/>
    </row>
    <row r="83" customFormat="false" ht="12.75" hidden="false" customHeight="false" outlineLevel="0" collapsed="false">
      <c r="A83" s="38" t="s">
        <v>108</v>
      </c>
      <c r="B83" s="41" t="s">
        <v>88</v>
      </c>
      <c r="C83" s="39" t="s">
        <v>109</v>
      </c>
      <c r="D83" s="45"/>
      <c r="E83" s="40" t="n">
        <f aca="false">E84+E85</f>
        <v>438.4</v>
      </c>
    </row>
    <row r="84" s="25" customFormat="true" ht="12.75" hidden="false" customHeight="false" outlineLevel="0" collapsed="false">
      <c r="A84" s="42" t="s">
        <v>95</v>
      </c>
      <c r="B84" s="43" t="s">
        <v>88</v>
      </c>
      <c r="C84" s="43" t="s">
        <v>109</v>
      </c>
      <c r="D84" s="43" t="s">
        <v>96</v>
      </c>
      <c r="E84" s="44" t="n">
        <f aca="false">414.7-414.6+330.5+49.5</f>
        <v>380.1</v>
      </c>
    </row>
    <row r="85" s="25" customFormat="true" ht="12.75" hidden="false" customHeight="false" outlineLevel="0" collapsed="false">
      <c r="A85" s="42" t="s">
        <v>24</v>
      </c>
      <c r="B85" s="43" t="s">
        <v>88</v>
      </c>
      <c r="C85" s="43" t="s">
        <v>109</v>
      </c>
      <c r="D85" s="43" t="s">
        <v>25</v>
      </c>
      <c r="E85" s="44" t="n">
        <f aca="false">6.8+40-3.6+50-19-15.9</f>
        <v>58.3</v>
      </c>
    </row>
    <row r="86" customFormat="false" ht="16.15" hidden="true" customHeight="true" outlineLevel="0" collapsed="false">
      <c r="A86" s="38" t="s">
        <v>75</v>
      </c>
      <c r="B86" s="41" t="s">
        <v>88</v>
      </c>
      <c r="C86" s="46" t="n">
        <v>7950000</v>
      </c>
      <c r="D86" s="45"/>
      <c r="E86" s="40" t="n">
        <f aca="false">E87+E88</f>
        <v>0</v>
      </c>
    </row>
    <row r="87" s="25" customFormat="true" ht="12.75" hidden="true" customHeight="false" outlineLevel="0" collapsed="false">
      <c r="A87" s="71" t="s">
        <v>102</v>
      </c>
      <c r="B87" s="43" t="s">
        <v>88</v>
      </c>
      <c r="C87" s="43" t="s">
        <v>110</v>
      </c>
      <c r="D87" s="69" t="s">
        <v>103</v>
      </c>
      <c r="E87" s="70"/>
    </row>
    <row r="88" s="25" customFormat="true" ht="13.9" hidden="true" customHeight="true" outlineLevel="0" collapsed="false">
      <c r="A88" s="42" t="s">
        <v>24</v>
      </c>
      <c r="B88" s="43" t="s">
        <v>88</v>
      </c>
      <c r="C88" s="43" t="s">
        <v>110</v>
      </c>
      <c r="D88" s="43" t="s">
        <v>25</v>
      </c>
      <c r="E88" s="44" t="n">
        <f aca="false">508.4+40-508.4+54.05-0.05-94</f>
        <v>0</v>
      </c>
    </row>
    <row r="89" customFormat="false" ht="12.75" hidden="false" customHeight="false" outlineLevel="0" collapsed="false">
      <c r="A89" s="38" t="s">
        <v>111</v>
      </c>
      <c r="B89" s="39" t="s">
        <v>112</v>
      </c>
      <c r="C89" s="39"/>
      <c r="D89" s="39"/>
      <c r="E89" s="40" t="n">
        <f aca="false">E90+E92+E100</f>
        <v>1207.7</v>
      </c>
    </row>
    <row r="90" customFormat="false" ht="21.75" hidden="true" customHeight="false" outlineLevel="0" collapsed="false">
      <c r="A90" s="38" t="s">
        <v>113</v>
      </c>
      <c r="B90" s="41" t="s">
        <v>112</v>
      </c>
      <c r="C90" s="46" t="n">
        <v>1020102</v>
      </c>
      <c r="D90" s="39"/>
      <c r="E90" s="40" t="n">
        <f aca="false">E91</f>
        <v>0</v>
      </c>
    </row>
    <row r="91" s="25" customFormat="true" ht="12.75" hidden="true" customHeight="false" outlineLevel="0" collapsed="false">
      <c r="A91" s="42" t="s">
        <v>102</v>
      </c>
      <c r="B91" s="49" t="s">
        <v>112</v>
      </c>
      <c r="C91" s="66" t="n">
        <v>1020102</v>
      </c>
      <c r="D91" s="65" t="s">
        <v>103</v>
      </c>
      <c r="E91" s="72" t="n">
        <f aca="false">91.8+0.2-92</f>
        <v>0</v>
      </c>
    </row>
    <row r="92" customFormat="false" ht="12.75" hidden="false" customHeight="false" outlineLevel="0" collapsed="false">
      <c r="A92" s="38" t="s">
        <v>114</v>
      </c>
      <c r="B92" s="41" t="s">
        <v>112</v>
      </c>
      <c r="C92" s="39" t="s">
        <v>115</v>
      </c>
      <c r="D92" s="39"/>
      <c r="E92" s="40" t="n">
        <f aca="false">E93+E97+E95</f>
        <v>1207.7</v>
      </c>
    </row>
    <row r="93" customFormat="false" ht="32.25" hidden="true" customHeight="false" outlineLevel="0" collapsed="false">
      <c r="A93" s="38" t="s">
        <v>116</v>
      </c>
      <c r="B93" s="41" t="s">
        <v>112</v>
      </c>
      <c r="C93" s="39" t="s">
        <v>117</v>
      </c>
      <c r="D93" s="39"/>
      <c r="E93" s="40" t="n">
        <f aca="false">E94</f>
        <v>0</v>
      </c>
    </row>
    <row r="94" s="25" customFormat="true" ht="12.75" hidden="true" customHeight="false" outlineLevel="0" collapsed="false">
      <c r="A94" s="42" t="s">
        <v>95</v>
      </c>
      <c r="B94" s="43" t="s">
        <v>112</v>
      </c>
      <c r="C94" s="43" t="s">
        <v>117</v>
      </c>
      <c r="D94" s="43" t="s">
        <v>96</v>
      </c>
      <c r="E94" s="44" t="n">
        <f aca="false">294.3-294.3</f>
        <v>0</v>
      </c>
    </row>
    <row r="95" s="25" customFormat="true" ht="32.25" hidden="true" customHeight="false" outlineLevel="0" collapsed="false">
      <c r="A95" s="38" t="s">
        <v>118</v>
      </c>
      <c r="B95" s="41" t="s">
        <v>112</v>
      </c>
      <c r="C95" s="39" t="s">
        <v>119</v>
      </c>
      <c r="D95" s="39"/>
      <c r="E95" s="40" t="n">
        <f aca="false">E96</f>
        <v>0</v>
      </c>
    </row>
    <row r="96" s="25" customFormat="true" ht="12.75" hidden="true" customHeight="false" outlineLevel="0" collapsed="false">
      <c r="A96" s="42" t="s">
        <v>95</v>
      </c>
      <c r="B96" s="43" t="s">
        <v>112</v>
      </c>
      <c r="C96" s="43" t="s">
        <v>119</v>
      </c>
      <c r="D96" s="43" t="s">
        <v>96</v>
      </c>
      <c r="E96" s="44"/>
    </row>
    <row r="97" customFormat="false" ht="12.75" hidden="false" customHeight="false" outlineLevel="0" collapsed="false">
      <c r="A97" s="38" t="s">
        <v>120</v>
      </c>
      <c r="B97" s="41" t="s">
        <v>112</v>
      </c>
      <c r="C97" s="39" t="s">
        <v>121</v>
      </c>
      <c r="D97" s="39"/>
      <c r="E97" s="40" t="n">
        <f aca="false">E99+E98</f>
        <v>1207.7</v>
      </c>
    </row>
    <row r="98" s="25" customFormat="true" ht="12.75" hidden="false" customHeight="false" outlineLevel="0" collapsed="false">
      <c r="A98" s="42" t="s">
        <v>95</v>
      </c>
      <c r="B98" s="43" t="s">
        <v>112</v>
      </c>
      <c r="C98" s="43" t="s">
        <v>121</v>
      </c>
      <c r="D98" s="43" t="s">
        <v>96</v>
      </c>
      <c r="E98" s="51" t="n">
        <v>26.4</v>
      </c>
    </row>
    <row r="99" s="25" customFormat="true" ht="12.75" hidden="false" customHeight="false" outlineLevel="0" collapsed="false">
      <c r="A99" s="42" t="s">
        <v>24</v>
      </c>
      <c r="B99" s="43" t="s">
        <v>112</v>
      </c>
      <c r="C99" s="43" t="s">
        <v>121</v>
      </c>
      <c r="D99" s="43" t="s">
        <v>25</v>
      </c>
      <c r="E99" s="51" t="n">
        <f aca="false">300-184.7+27.4+141.6-6.8+30+22+270+42.1+0.1+353.5+172.3+5.8+8</f>
        <v>1181.3</v>
      </c>
    </row>
    <row r="100" customFormat="false" ht="12.75" hidden="true" customHeight="false" outlineLevel="0" collapsed="false">
      <c r="A100" s="38" t="s">
        <v>75</v>
      </c>
      <c r="B100" s="41" t="s">
        <v>112</v>
      </c>
      <c r="C100" s="46" t="n">
        <v>7950000</v>
      </c>
      <c r="D100" s="39"/>
      <c r="E100" s="40" t="n">
        <f aca="false">E101</f>
        <v>0</v>
      </c>
    </row>
    <row r="101" s="25" customFormat="true" ht="12.75" hidden="true" customHeight="false" outlineLevel="0" collapsed="false">
      <c r="A101" s="71" t="s">
        <v>102</v>
      </c>
      <c r="B101" s="43" t="s">
        <v>112</v>
      </c>
      <c r="C101" s="47" t="n">
        <v>7950000</v>
      </c>
      <c r="D101" s="43" t="s">
        <v>103</v>
      </c>
      <c r="E101" s="44"/>
    </row>
    <row r="102" customFormat="false" ht="12.75" hidden="false" customHeight="false" outlineLevel="0" collapsed="false">
      <c r="A102" s="38" t="s">
        <v>122</v>
      </c>
      <c r="B102" s="39" t="s">
        <v>123</v>
      </c>
      <c r="C102" s="39"/>
      <c r="D102" s="39"/>
      <c r="E102" s="40" t="n">
        <f aca="false">E103+E105+E107+E109+E111+E113</f>
        <v>641.8</v>
      </c>
    </row>
    <row r="103" customFormat="false" ht="12.75" hidden="false" customHeight="false" outlineLevel="0" collapsed="false">
      <c r="A103" s="38" t="s">
        <v>124</v>
      </c>
      <c r="B103" s="41" t="s">
        <v>123</v>
      </c>
      <c r="C103" s="39" t="s">
        <v>125</v>
      </c>
      <c r="D103" s="39"/>
      <c r="E103" s="40" t="n">
        <f aca="false">E104</f>
        <v>124.8</v>
      </c>
    </row>
    <row r="104" s="25" customFormat="true" ht="12.75" hidden="false" customHeight="false" outlineLevel="0" collapsed="false">
      <c r="A104" s="42" t="s">
        <v>24</v>
      </c>
      <c r="B104" s="43" t="s">
        <v>123</v>
      </c>
      <c r="C104" s="43" t="s">
        <v>125</v>
      </c>
      <c r="D104" s="43" t="s">
        <v>25</v>
      </c>
      <c r="E104" s="44" t="n">
        <f aca="false">110.6+17.2-3</f>
        <v>124.8</v>
      </c>
    </row>
    <row r="105" customFormat="false" ht="32.25" hidden="false" customHeight="false" outlineLevel="0" collapsed="false">
      <c r="A105" s="38" t="s">
        <v>126</v>
      </c>
      <c r="B105" s="41" t="s">
        <v>123</v>
      </c>
      <c r="C105" s="39" t="s">
        <v>127</v>
      </c>
      <c r="D105" s="39"/>
      <c r="E105" s="40" t="n">
        <f aca="false">E106</f>
        <v>255.3</v>
      </c>
    </row>
    <row r="106" s="25" customFormat="true" ht="12.75" hidden="false" customHeight="false" outlineLevel="0" collapsed="false">
      <c r="A106" s="42" t="s">
        <v>24</v>
      </c>
      <c r="B106" s="43" t="s">
        <v>123</v>
      </c>
      <c r="C106" s="43" t="s">
        <v>127</v>
      </c>
      <c r="D106" s="43" t="s">
        <v>25</v>
      </c>
      <c r="E106" s="44" t="n">
        <f aca="false">40+30+128.1+49.8+7.4</f>
        <v>255.3</v>
      </c>
    </row>
    <row r="107" customFormat="false" ht="12.75" hidden="true" customHeight="false" outlineLevel="0" collapsed="false">
      <c r="A107" s="38" t="s">
        <v>128</v>
      </c>
      <c r="B107" s="41" t="s">
        <v>123</v>
      </c>
      <c r="C107" s="39" t="s">
        <v>129</v>
      </c>
      <c r="D107" s="39"/>
      <c r="E107" s="40" t="n">
        <f aca="false">E108</f>
        <v>0</v>
      </c>
    </row>
    <row r="108" s="25" customFormat="true" ht="12.75" hidden="true" customHeight="false" outlineLevel="0" collapsed="false">
      <c r="A108" s="42" t="s">
        <v>24</v>
      </c>
      <c r="B108" s="43" t="s">
        <v>123</v>
      </c>
      <c r="C108" s="43" t="s">
        <v>129</v>
      </c>
      <c r="D108" s="43" t="s">
        <v>25</v>
      </c>
      <c r="E108" s="44"/>
    </row>
    <row r="109" customFormat="false" ht="12.75" hidden="false" customHeight="false" outlineLevel="0" collapsed="false">
      <c r="A109" s="38" t="s">
        <v>130</v>
      </c>
      <c r="B109" s="41" t="s">
        <v>123</v>
      </c>
      <c r="C109" s="39" t="s">
        <v>131</v>
      </c>
      <c r="D109" s="45"/>
      <c r="E109" s="40" t="n">
        <f aca="false">E110</f>
        <v>1.2</v>
      </c>
    </row>
    <row r="110" s="25" customFormat="true" ht="12.75" hidden="false" customHeight="false" outlineLevel="0" collapsed="false">
      <c r="A110" s="42" t="s">
        <v>24</v>
      </c>
      <c r="B110" s="43" t="s">
        <v>123</v>
      </c>
      <c r="C110" s="43" t="s">
        <v>131</v>
      </c>
      <c r="D110" s="43" t="s">
        <v>25</v>
      </c>
      <c r="E110" s="44" t="n">
        <f aca="false">21.4+45-32.1-33.1</f>
        <v>1.2</v>
      </c>
    </row>
    <row r="111" customFormat="false" ht="12.75" hidden="false" customHeight="false" outlineLevel="0" collapsed="false">
      <c r="A111" s="38" t="s">
        <v>132</v>
      </c>
      <c r="B111" s="41" t="s">
        <v>123</v>
      </c>
      <c r="C111" s="39" t="s">
        <v>133</v>
      </c>
      <c r="D111" s="39"/>
      <c r="E111" s="40" t="n">
        <f aca="false">E112</f>
        <v>260.5</v>
      </c>
    </row>
    <row r="112" s="25" customFormat="true" ht="13.5" hidden="false" customHeight="false" outlineLevel="0" collapsed="false">
      <c r="A112" s="42" t="s">
        <v>24</v>
      </c>
      <c r="B112" s="43" t="s">
        <v>123</v>
      </c>
      <c r="C112" s="43" t="s">
        <v>133</v>
      </c>
      <c r="D112" s="43" t="s">
        <v>25</v>
      </c>
      <c r="E112" s="44" t="n">
        <f aca="false">20.1+29+3.1+213.9-3.3-2.3</f>
        <v>260.5</v>
      </c>
    </row>
    <row r="113" customFormat="false" ht="12.75" hidden="true" customHeight="false" outlineLevel="0" collapsed="false">
      <c r="A113" s="38" t="s">
        <v>75</v>
      </c>
      <c r="B113" s="41" t="s">
        <v>123</v>
      </c>
      <c r="C113" s="46" t="n">
        <v>7950000</v>
      </c>
      <c r="D113" s="45"/>
      <c r="E113" s="40" t="n">
        <f aca="false">E114+E115</f>
        <v>0</v>
      </c>
    </row>
    <row r="114" s="25" customFormat="true" ht="12.75" hidden="true" customHeight="false" outlineLevel="0" collapsed="false">
      <c r="A114" s="42" t="s">
        <v>102</v>
      </c>
      <c r="B114" s="43" t="s">
        <v>123</v>
      </c>
      <c r="C114" s="47" t="n">
        <v>7950000</v>
      </c>
      <c r="D114" s="43" t="s">
        <v>103</v>
      </c>
      <c r="E114" s="44"/>
    </row>
    <row r="115" s="25" customFormat="true" ht="13.5" hidden="true" customHeight="false" outlineLevel="0" collapsed="false">
      <c r="A115" s="42" t="s">
        <v>24</v>
      </c>
      <c r="B115" s="43" t="s">
        <v>123</v>
      </c>
      <c r="C115" s="47" t="n">
        <v>7950000</v>
      </c>
      <c r="D115" s="43" t="s">
        <v>25</v>
      </c>
      <c r="E115" s="44"/>
    </row>
    <row r="116" customFormat="false" ht="12.75" hidden="false" customHeight="false" outlineLevel="0" collapsed="false">
      <c r="A116" s="14" t="s">
        <v>134</v>
      </c>
      <c r="B116" s="15" t="s">
        <v>135</v>
      </c>
      <c r="C116" s="15"/>
      <c r="D116" s="15"/>
      <c r="E116" s="16" t="n">
        <f aca="false">E117</f>
        <v>37.5</v>
      </c>
    </row>
    <row r="117" customFormat="false" ht="12.75" hidden="false" customHeight="false" outlineLevel="0" collapsed="false">
      <c r="A117" s="38" t="s">
        <v>136</v>
      </c>
      <c r="B117" s="39" t="s">
        <v>137</v>
      </c>
      <c r="C117" s="39"/>
      <c r="D117" s="39"/>
      <c r="E117" s="40" t="n">
        <f aca="false">E118+E120+E122</f>
        <v>37.5</v>
      </c>
    </row>
    <row r="118" customFormat="false" ht="12.75" hidden="false" customHeight="false" outlineLevel="0" collapsed="false">
      <c r="A118" s="38" t="s">
        <v>138</v>
      </c>
      <c r="B118" s="41" t="s">
        <v>137</v>
      </c>
      <c r="C118" s="39" t="s">
        <v>139</v>
      </c>
      <c r="D118" s="39"/>
      <c r="E118" s="40" t="n">
        <f aca="false">E119</f>
        <v>37.5</v>
      </c>
    </row>
    <row r="119" s="25" customFormat="true" ht="13.5" hidden="false" customHeight="false" outlineLevel="0" collapsed="false">
      <c r="A119" s="42" t="s">
        <v>24</v>
      </c>
      <c r="B119" s="43" t="s">
        <v>137</v>
      </c>
      <c r="C119" s="43" t="s">
        <v>139</v>
      </c>
      <c r="D119" s="43" t="s">
        <v>25</v>
      </c>
      <c r="E119" s="44" t="n">
        <f aca="false">42+15-6-13.5</f>
        <v>37.5</v>
      </c>
    </row>
    <row r="120" customFormat="false" ht="12.75" hidden="true" customHeight="false" outlineLevel="0" collapsed="false">
      <c r="A120" s="38" t="s">
        <v>140</v>
      </c>
      <c r="B120" s="41" t="s">
        <v>137</v>
      </c>
      <c r="C120" s="39" t="s">
        <v>141</v>
      </c>
      <c r="D120" s="39"/>
      <c r="E120" s="40" t="n">
        <f aca="false">E121</f>
        <v>0</v>
      </c>
    </row>
    <row r="121" s="25" customFormat="true" ht="12.75" hidden="true" customHeight="false" outlineLevel="0" collapsed="false">
      <c r="A121" s="42" t="s">
        <v>142</v>
      </c>
      <c r="B121" s="43" t="s">
        <v>137</v>
      </c>
      <c r="C121" s="43" t="s">
        <v>141</v>
      </c>
      <c r="D121" s="43" t="s">
        <v>143</v>
      </c>
      <c r="E121" s="44"/>
    </row>
    <row r="122" customFormat="false" ht="12.75" hidden="true" customHeight="false" outlineLevel="0" collapsed="false">
      <c r="A122" s="38" t="s">
        <v>75</v>
      </c>
      <c r="B122" s="41" t="s">
        <v>137</v>
      </c>
      <c r="C122" s="39" t="s">
        <v>110</v>
      </c>
      <c r="D122" s="39"/>
      <c r="E122" s="40" t="n">
        <f aca="false">E123</f>
        <v>0</v>
      </c>
    </row>
    <row r="123" s="25" customFormat="true" ht="13.5" hidden="true" customHeight="false" outlineLevel="0" collapsed="false">
      <c r="A123" s="42" t="s">
        <v>138</v>
      </c>
      <c r="B123" s="43" t="s">
        <v>137</v>
      </c>
      <c r="C123" s="43" t="s">
        <v>110</v>
      </c>
      <c r="D123" s="43" t="s">
        <v>144</v>
      </c>
      <c r="E123" s="44"/>
    </row>
    <row r="124" customFormat="false" ht="12.75" hidden="false" customHeight="false" outlineLevel="0" collapsed="false">
      <c r="A124" s="73" t="s">
        <v>145</v>
      </c>
      <c r="B124" s="74" t="s">
        <v>146</v>
      </c>
      <c r="C124" s="74"/>
      <c r="D124" s="75"/>
      <c r="E124" s="76" t="n">
        <f aca="false">E125</f>
        <v>1610.3</v>
      </c>
    </row>
    <row r="125" customFormat="false" ht="12.75" hidden="false" customHeight="false" outlineLevel="0" collapsed="false">
      <c r="A125" s="17" t="s">
        <v>147</v>
      </c>
      <c r="B125" s="18" t="s">
        <v>148</v>
      </c>
      <c r="C125" s="18"/>
      <c r="D125" s="77"/>
      <c r="E125" s="19" t="n">
        <f aca="false">E126+E129+E132+E146+E138+E135</f>
        <v>1610.3</v>
      </c>
    </row>
    <row r="126" customFormat="false" ht="21.75" hidden="false" customHeight="false" outlineLevel="0" collapsed="false">
      <c r="A126" s="17" t="s">
        <v>149</v>
      </c>
      <c r="B126" s="20" t="s">
        <v>148</v>
      </c>
      <c r="C126" s="18" t="s">
        <v>150</v>
      </c>
      <c r="D126" s="77"/>
      <c r="E126" s="19" t="n">
        <f aca="false">E127</f>
        <v>1248.7</v>
      </c>
    </row>
    <row r="127" customFormat="false" ht="12.75" hidden="false" customHeight="false" outlineLevel="0" collapsed="false">
      <c r="A127" s="17" t="s">
        <v>151</v>
      </c>
      <c r="B127" s="20" t="s">
        <v>148</v>
      </c>
      <c r="C127" s="18" t="s">
        <v>152</v>
      </c>
      <c r="D127" s="18"/>
      <c r="E127" s="19" t="n">
        <f aca="false">E128</f>
        <v>1248.7</v>
      </c>
    </row>
    <row r="128" s="25" customFormat="true" ht="12.75" hidden="false" customHeight="false" outlineLevel="0" collapsed="false">
      <c r="A128" s="21" t="s">
        <v>142</v>
      </c>
      <c r="B128" s="22" t="s">
        <v>148</v>
      </c>
      <c r="C128" s="78" t="s">
        <v>152</v>
      </c>
      <c r="D128" s="78" t="s">
        <v>143</v>
      </c>
      <c r="E128" s="24" t="n">
        <f aca="false">1321.3+74.9+53.9+1.8+11-1.1-13.1-103.1-68.4-4.3-24.2</f>
        <v>1248.7</v>
      </c>
    </row>
    <row r="129" customFormat="false" ht="12.75" hidden="false" customHeight="false" outlineLevel="0" collapsed="false">
      <c r="A129" s="17" t="s">
        <v>153</v>
      </c>
      <c r="B129" s="20" t="s">
        <v>148</v>
      </c>
      <c r="C129" s="18" t="s">
        <v>154</v>
      </c>
      <c r="D129" s="18"/>
      <c r="E129" s="19" t="n">
        <f aca="false">E130</f>
        <v>236.6</v>
      </c>
    </row>
    <row r="130" customFormat="false" ht="12.75" hidden="false" customHeight="false" outlineLevel="0" collapsed="false">
      <c r="A130" s="17" t="s">
        <v>151</v>
      </c>
      <c r="B130" s="20" t="s">
        <v>148</v>
      </c>
      <c r="C130" s="18" t="s">
        <v>155</v>
      </c>
      <c r="D130" s="18"/>
      <c r="E130" s="19" t="n">
        <f aca="false">E131</f>
        <v>236.6</v>
      </c>
    </row>
    <row r="131" s="25" customFormat="true" ht="12.75" hidden="false" customHeight="false" outlineLevel="0" collapsed="false">
      <c r="A131" s="21" t="s">
        <v>142</v>
      </c>
      <c r="B131" s="22" t="s">
        <v>148</v>
      </c>
      <c r="C131" s="22" t="s">
        <v>155</v>
      </c>
      <c r="D131" s="22" t="s">
        <v>143</v>
      </c>
      <c r="E131" s="24" t="n">
        <f aca="false">192.6+14.7+3.3+2+33.8-4.1-2.7-3</f>
        <v>236.6</v>
      </c>
    </row>
    <row r="132" customFormat="false" ht="21.75" hidden="true" customHeight="false" outlineLevel="0" collapsed="false">
      <c r="A132" s="17" t="s">
        <v>156</v>
      </c>
      <c r="B132" s="20" t="s">
        <v>148</v>
      </c>
      <c r="C132" s="18" t="s">
        <v>157</v>
      </c>
      <c r="D132" s="18"/>
      <c r="E132" s="19" t="n">
        <f aca="false">E133</f>
        <v>0</v>
      </c>
    </row>
    <row r="133" customFormat="false" ht="21.75" hidden="true" customHeight="false" outlineLevel="0" collapsed="false">
      <c r="A133" s="17" t="s">
        <v>158</v>
      </c>
      <c r="B133" s="20" t="s">
        <v>148</v>
      </c>
      <c r="C133" s="18" t="s">
        <v>159</v>
      </c>
      <c r="D133" s="18"/>
      <c r="E133" s="19" t="n">
        <f aca="false">E134</f>
        <v>0</v>
      </c>
    </row>
    <row r="134" s="25" customFormat="true" ht="12.75" hidden="true" customHeight="false" outlineLevel="0" collapsed="false">
      <c r="A134" s="21" t="s">
        <v>142</v>
      </c>
      <c r="B134" s="22" t="s">
        <v>148</v>
      </c>
      <c r="C134" s="22" t="s">
        <v>159</v>
      </c>
      <c r="D134" s="22" t="s">
        <v>143</v>
      </c>
      <c r="E134" s="24"/>
    </row>
    <row r="135" customFormat="false" ht="12.75" hidden="false" customHeight="false" outlineLevel="0" collapsed="false">
      <c r="A135" s="38" t="s">
        <v>160</v>
      </c>
      <c r="B135" s="39" t="s">
        <v>148</v>
      </c>
      <c r="C135" s="39" t="s">
        <v>161</v>
      </c>
      <c r="D135" s="39"/>
      <c r="E135" s="40" t="n">
        <f aca="false">E136</f>
        <v>75</v>
      </c>
    </row>
    <row r="136" customFormat="false" ht="21.75" hidden="false" customHeight="false" outlineLevel="0" collapsed="false">
      <c r="A136" s="38" t="s">
        <v>162</v>
      </c>
      <c r="B136" s="41" t="s">
        <v>148</v>
      </c>
      <c r="C136" s="39" t="s">
        <v>163</v>
      </c>
      <c r="D136" s="39"/>
      <c r="E136" s="40" t="n">
        <f aca="false">E137</f>
        <v>75</v>
      </c>
    </row>
    <row r="137" s="25" customFormat="true" ht="12.75" hidden="false" customHeight="false" outlineLevel="0" collapsed="false">
      <c r="A137" s="21" t="s">
        <v>142</v>
      </c>
      <c r="B137" s="22" t="s">
        <v>148</v>
      </c>
      <c r="C137" s="22" t="s">
        <v>163</v>
      </c>
      <c r="D137" s="22" t="s">
        <v>143</v>
      </c>
      <c r="E137" s="24" t="n">
        <v>75</v>
      </c>
    </row>
    <row r="138" customFormat="false" ht="21.75" hidden="false" customHeight="false" outlineLevel="0" collapsed="false">
      <c r="A138" s="17" t="s">
        <v>164</v>
      </c>
      <c r="B138" s="20" t="s">
        <v>148</v>
      </c>
      <c r="C138" s="18" t="s">
        <v>165</v>
      </c>
      <c r="D138" s="18"/>
      <c r="E138" s="19" t="n">
        <f aca="false">E139</f>
        <v>50</v>
      </c>
    </row>
    <row r="139" s="25" customFormat="true" ht="13.5" hidden="false" customHeight="false" outlineLevel="0" collapsed="false">
      <c r="A139" s="21" t="s">
        <v>166</v>
      </c>
      <c r="B139" s="22" t="s">
        <v>148</v>
      </c>
      <c r="C139" s="22" t="s">
        <v>165</v>
      </c>
      <c r="D139" s="22" t="s">
        <v>167</v>
      </c>
      <c r="E139" s="24" t="n">
        <v>50</v>
      </c>
    </row>
    <row r="140" customFormat="false" ht="12.75" hidden="true" customHeight="false" outlineLevel="0" collapsed="false">
      <c r="A140" s="14" t="s">
        <v>168</v>
      </c>
      <c r="B140" s="15" t="s">
        <v>169</v>
      </c>
      <c r="C140" s="15"/>
      <c r="D140" s="15"/>
      <c r="E140" s="16" t="n">
        <f aca="false">E141</f>
        <v>0</v>
      </c>
    </row>
    <row r="141" customFormat="false" ht="12.75" hidden="true" customHeight="false" outlineLevel="0" collapsed="false">
      <c r="A141" s="38" t="s">
        <v>170</v>
      </c>
      <c r="B141" s="39" t="s">
        <v>171</v>
      </c>
      <c r="C141" s="39"/>
      <c r="D141" s="39"/>
      <c r="E141" s="40" t="n">
        <f aca="false">E142+E144</f>
        <v>0</v>
      </c>
    </row>
    <row r="142" customFormat="false" ht="21.75" hidden="true" customHeight="false" outlineLevel="0" collapsed="false">
      <c r="A142" s="38" t="s">
        <v>172</v>
      </c>
      <c r="B142" s="41" t="s">
        <v>171</v>
      </c>
      <c r="C142" s="39" t="s">
        <v>173</v>
      </c>
      <c r="D142" s="39"/>
      <c r="E142" s="40" t="n">
        <f aca="false">E143</f>
        <v>0</v>
      </c>
    </row>
    <row r="143" s="25" customFormat="true" ht="12.75" hidden="true" customHeight="false" outlineLevel="0" collapsed="false">
      <c r="A143" s="42" t="s">
        <v>24</v>
      </c>
      <c r="B143" s="79" t="s">
        <v>171</v>
      </c>
      <c r="C143" s="43" t="s">
        <v>173</v>
      </c>
      <c r="D143" s="79" t="s">
        <v>25</v>
      </c>
      <c r="E143" s="80"/>
    </row>
    <row r="144" customFormat="false" ht="12.75" hidden="true" customHeight="false" outlineLevel="0" collapsed="false">
      <c r="A144" s="38" t="s">
        <v>75</v>
      </c>
      <c r="B144" s="41" t="s">
        <v>171</v>
      </c>
      <c r="C144" s="46" t="n">
        <v>7950000</v>
      </c>
      <c r="D144" s="39"/>
      <c r="E144" s="40" t="n">
        <f aca="false">E145</f>
        <v>0</v>
      </c>
    </row>
    <row r="145" s="25" customFormat="true" ht="12.75" hidden="true" customHeight="false" outlineLevel="0" collapsed="false">
      <c r="A145" s="42" t="s">
        <v>174</v>
      </c>
      <c r="B145" s="43" t="s">
        <v>171</v>
      </c>
      <c r="C145" s="47" t="n">
        <v>7950000</v>
      </c>
      <c r="D145" s="43" t="s">
        <v>175</v>
      </c>
      <c r="E145" s="44"/>
    </row>
    <row r="146" s="25" customFormat="true" ht="12.75" hidden="true" customHeight="false" outlineLevel="0" collapsed="false">
      <c r="A146" s="17" t="s">
        <v>75</v>
      </c>
      <c r="B146" s="20" t="s">
        <v>148</v>
      </c>
      <c r="C146" s="18" t="n">
        <v>7950000</v>
      </c>
      <c r="D146" s="18"/>
      <c r="E146" s="19" t="n">
        <f aca="false">E147</f>
        <v>0</v>
      </c>
    </row>
    <row r="147" s="25" customFormat="true" ht="23.25" hidden="true" customHeight="false" outlineLevel="0" collapsed="false">
      <c r="A147" s="63" t="s">
        <v>176</v>
      </c>
      <c r="B147" s="60" t="s">
        <v>148</v>
      </c>
      <c r="C147" s="60" t="n">
        <v>7950000</v>
      </c>
      <c r="D147" s="60" t="s">
        <v>177</v>
      </c>
      <c r="E147" s="62"/>
    </row>
    <row r="148" customFormat="false" ht="12.75" hidden="false" customHeight="false" outlineLevel="0" collapsed="false">
      <c r="A148" s="73" t="s">
        <v>178</v>
      </c>
      <c r="B148" s="74" t="s">
        <v>179</v>
      </c>
      <c r="C148" s="74"/>
      <c r="D148" s="74"/>
      <c r="E148" s="76" t="n">
        <f aca="false">E149+E152</f>
        <v>466</v>
      </c>
    </row>
    <row r="149" customFormat="false" ht="12.75" hidden="false" customHeight="false" outlineLevel="0" collapsed="false">
      <c r="A149" s="17" t="s">
        <v>180</v>
      </c>
      <c r="B149" s="18" t="s">
        <v>181</v>
      </c>
      <c r="C149" s="18"/>
      <c r="D149" s="18"/>
      <c r="E149" s="19" t="n">
        <f aca="false">E150</f>
        <v>36.8</v>
      </c>
    </row>
    <row r="150" customFormat="false" ht="21.75" hidden="false" customHeight="false" outlineLevel="0" collapsed="false">
      <c r="A150" s="17" t="s">
        <v>182</v>
      </c>
      <c r="B150" s="20" t="s">
        <v>181</v>
      </c>
      <c r="C150" s="81" t="n">
        <v>4910100</v>
      </c>
      <c r="D150" s="18"/>
      <c r="E150" s="19" t="n">
        <f aca="false">E151</f>
        <v>36.8</v>
      </c>
    </row>
    <row r="151" s="25" customFormat="true" ht="12.75" hidden="false" customHeight="false" outlineLevel="0" collapsed="false">
      <c r="A151" s="21" t="s">
        <v>66</v>
      </c>
      <c r="B151" s="22" t="s">
        <v>181</v>
      </c>
      <c r="C151" s="82" t="n">
        <v>4910100</v>
      </c>
      <c r="D151" s="22" t="s">
        <v>67</v>
      </c>
      <c r="E151" s="26" t="n">
        <f aca="false">21.5+4.6+10.9-0.2</f>
        <v>36.8</v>
      </c>
    </row>
    <row r="152" customFormat="false" ht="12.75" hidden="false" customHeight="false" outlineLevel="0" collapsed="false">
      <c r="A152" s="17" t="s">
        <v>183</v>
      </c>
      <c r="B152" s="18" t="s">
        <v>184</v>
      </c>
      <c r="C152" s="18"/>
      <c r="D152" s="18"/>
      <c r="E152" s="19" t="n">
        <f aca="false">E153</f>
        <v>429.2</v>
      </c>
    </row>
    <row r="153" customFormat="false" ht="12.75" hidden="false" customHeight="false" outlineLevel="0" collapsed="false">
      <c r="A153" s="17" t="s">
        <v>185</v>
      </c>
      <c r="B153" s="20" t="s">
        <v>184</v>
      </c>
      <c r="C153" s="83" t="n">
        <v>5053300</v>
      </c>
      <c r="D153" s="18"/>
      <c r="E153" s="19" t="n">
        <f aca="false">E154</f>
        <v>429.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84" t="s">
        <v>66</v>
      </c>
      <c r="B154" s="85" t="s">
        <v>184</v>
      </c>
      <c r="C154" s="86" t="n">
        <v>5053300</v>
      </c>
      <c r="D154" s="85" t="s">
        <v>67</v>
      </c>
      <c r="E154" s="87" t="n">
        <f aca="false">907.6-90.7-342-45.7</f>
        <v>429.2</v>
      </c>
    </row>
    <row r="155" customFormat="false" ht="12.75" hidden="false" customHeight="false" outlineLevel="0" collapsed="false">
      <c r="A155" s="14" t="s">
        <v>186</v>
      </c>
      <c r="B155" s="15" t="s">
        <v>187</v>
      </c>
      <c r="C155" s="88"/>
      <c r="D155" s="15"/>
      <c r="E155" s="16" t="n">
        <f aca="false">E156</f>
        <v>220</v>
      </c>
    </row>
    <row r="156" customFormat="false" ht="12.75" hidden="false" customHeight="false" outlineLevel="0" collapsed="false">
      <c r="A156" s="38" t="s">
        <v>188</v>
      </c>
      <c r="B156" s="39" t="s">
        <v>189</v>
      </c>
      <c r="C156" s="39"/>
      <c r="D156" s="39"/>
      <c r="E156" s="40" t="n">
        <f aca="false">E157</f>
        <v>220</v>
      </c>
    </row>
    <row r="157" customFormat="false" ht="53.25" hidden="false" customHeight="false" outlineLevel="0" collapsed="false">
      <c r="A157" s="89" t="s">
        <v>190</v>
      </c>
      <c r="B157" s="67" t="s">
        <v>189</v>
      </c>
      <c r="C157" s="39" t="s">
        <v>191</v>
      </c>
      <c r="D157" s="39"/>
      <c r="E157" s="40" t="n">
        <f aca="false">E158</f>
        <v>220</v>
      </c>
    </row>
    <row r="158" s="25" customFormat="true" ht="13.5" hidden="false" customHeight="false" outlineLevel="0" collapsed="false">
      <c r="A158" s="90" t="s">
        <v>188</v>
      </c>
      <c r="B158" s="91" t="s">
        <v>189</v>
      </c>
      <c r="C158" s="91" t="s">
        <v>191</v>
      </c>
      <c r="D158" s="91" t="s">
        <v>192</v>
      </c>
      <c r="E158" s="92" t="n">
        <v>220</v>
      </c>
    </row>
    <row r="159" s="96" customFormat="true" ht="12.75" hidden="false" customHeight="false" outlineLevel="0" collapsed="false">
      <c r="A159" s="93" t="s">
        <v>193</v>
      </c>
      <c r="B159" s="94"/>
      <c r="C159" s="94"/>
      <c r="D159" s="94"/>
      <c r="E159" s="95" t="n">
        <f aca="false">E155+E148+E140+E124+E116+E69+E60+E49+E44+E20</f>
        <v>10100.6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1-13T07:25:16Z</cp:lastPrinted>
  <dcterms:modified xsi:type="dcterms:W3CDTF">2011-01-13T07:25:47Z</dcterms:modified>
  <cp:revision>0</cp:revision>
  <dc:subject/>
  <dc:title/>
</cp:coreProperties>
</file>