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жид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Ожидаемое исполнении доходной части бюджета Загривское сельского поселения на 2011 год.</t>
  </si>
  <si>
    <t xml:space="preserve">ед.изм.: тыс.руб.</t>
  </si>
  <si>
    <t xml:space="preserve">Наименование КВД</t>
  </si>
  <si>
    <t xml:space="preserve">КВД</t>
  </si>
  <si>
    <t xml:space="preserve">План 2011 г. на 01.10.2011 г.</t>
  </si>
  <si>
    <t xml:space="preserve">исполнение 9 мес.    2011 г.</t>
  </si>
  <si>
    <t xml:space="preserve">ожидаемое  2011 г.</t>
  </si>
  <si>
    <t xml:space="preserve">ожидаемое исполнение к плану 2011 г, %</t>
  </si>
  <si>
    <t xml:space="preserve">Налог на доходы физических лиц </t>
  </si>
  <si>
    <t xml:space="preserve">10102000000000</t>
  </si>
  <si>
    <t xml:space="preserve">Единый сельскохозяйственный налог</t>
  </si>
  <si>
    <t xml:space="preserve">10503000000000</t>
  </si>
  <si>
    <t xml:space="preserve">Налог на имущество физических лиц</t>
  </si>
  <si>
    <t xml:space="preserve">10601030000000</t>
  </si>
  <si>
    <t xml:space="preserve">Транспортный налог</t>
  </si>
  <si>
    <t xml:space="preserve">10604000000000</t>
  </si>
  <si>
    <t xml:space="preserve">Земельный налог</t>
  </si>
  <si>
    <t xml:space="preserve">10606000000000</t>
  </si>
  <si>
    <t xml:space="preserve">Госпошлина</t>
  </si>
  <si>
    <t xml:space="preserve">10800000000000</t>
  </si>
  <si>
    <t xml:space="preserve">Арендная плата за земли</t>
  </si>
  <si>
    <t xml:space="preserve">11105010000000</t>
  </si>
  <si>
    <t xml:space="preserve">Аренда имущества</t>
  </si>
  <si>
    <t xml:space="preserve">11105035000000</t>
  </si>
  <si>
    <t xml:space="preserve">Прочие поступления от использования имущества</t>
  </si>
  <si>
    <t xml:space="preserve">11109045000000</t>
  </si>
  <si>
    <t xml:space="preserve">Прочие доходы от оказания платных услуг </t>
  </si>
  <si>
    <t xml:space="preserve">11303050000000</t>
  </si>
  <si>
    <t xml:space="preserve">Доходы от продажи квартир</t>
  </si>
  <si>
    <t xml:space="preserve">11401000000000</t>
  </si>
  <si>
    <t xml:space="preserve">Доходы от реализации  имущества</t>
  </si>
  <si>
    <t xml:space="preserve">11402000000000</t>
  </si>
  <si>
    <t xml:space="preserve">Доходы от продажи земельных участков</t>
  </si>
  <si>
    <t xml:space="preserve">11406000000000</t>
  </si>
  <si>
    <t xml:space="preserve">Административные платежи</t>
  </si>
  <si>
    <t xml:space="preserve">11502050000000</t>
  </si>
  <si>
    <t xml:space="preserve">Прочие неналоговые доходы</t>
  </si>
  <si>
    <t xml:space="preserve">11705000000000</t>
  </si>
  <si>
    <t xml:space="preserve">Итого  доходов:</t>
  </si>
  <si>
    <t xml:space="preserve">Дотации </t>
  </si>
  <si>
    <t xml:space="preserve">20201000000000</t>
  </si>
  <si>
    <t xml:space="preserve">Субсидии</t>
  </si>
  <si>
    <t xml:space="preserve">20202000000000</t>
  </si>
  <si>
    <t xml:space="preserve">Субвенции</t>
  </si>
  <si>
    <t xml:space="preserve">20203000000000</t>
  </si>
  <si>
    <t xml:space="preserve">Иные межбюджетные трансферты</t>
  </si>
  <si>
    <t xml:space="preserve">20204000000000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?"/>
    <numFmt numFmtId="168" formatCode="#,##0.0"/>
    <numFmt numFmtId="169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5"/>
      <name val="Arial Narrow"/>
      <family val="2"/>
    </font>
    <font>
      <b val="true"/>
      <sz val="14"/>
      <name val="Arial Narrow"/>
      <family val="2"/>
    </font>
    <font>
      <sz val="14"/>
      <name val="Arial Cyr"/>
      <family val="0"/>
      <charset val="204"/>
    </font>
    <font>
      <sz val="12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10"/>
      <name val="Arial Cyr"/>
      <family val="0"/>
      <charset val="204"/>
    </font>
    <font>
      <b val="true"/>
      <sz val="8.5"/>
      <name val="MS Sans Serif"/>
      <family val="2"/>
      <charset val="204"/>
    </font>
    <font>
      <sz val="9"/>
      <name val="Arial Narrow"/>
      <family val="2"/>
    </font>
    <font>
      <sz val="9"/>
      <name val="Arial Narrow"/>
      <family val="2"/>
      <charset val="204"/>
    </font>
    <font>
      <sz val="9"/>
      <color rgb="FFFFFFFF"/>
      <name val="Arial Narrow"/>
      <family val="2"/>
      <charset val="204"/>
    </font>
    <font>
      <b val="true"/>
      <sz val="9"/>
      <name val="Arial Narrow"/>
      <family val="2"/>
    </font>
    <font>
      <b val="true"/>
      <sz val="9"/>
      <name val="Arial Narrow"/>
      <family val="2"/>
      <charset val="204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4.7"/>
    <col collapsed="false" customWidth="true" hidden="false" outlineLevel="0" max="3" min="3" style="0" width="11.7"/>
    <col collapsed="false" customWidth="true" hidden="true" outlineLevel="0" max="4" min="4" style="0" width="12.14"/>
    <col collapsed="false" customWidth="true" hidden="false" outlineLevel="0" max="5" min="5" style="0" width="13.56"/>
    <col collapsed="false" customWidth="true" hidden="false" outlineLevel="0" max="6" min="6" style="0" width="13.7"/>
  </cols>
  <sheetData>
    <row r="1" s="4" customFormat="true" ht="18" hidden="false" customHeight="false" outlineLevel="0" collapsed="false">
      <c r="A1" s="1" t="s">
        <v>0</v>
      </c>
      <c r="B1" s="2"/>
      <c r="C1" s="3"/>
      <c r="D1" s="3"/>
      <c r="E1" s="3"/>
    </row>
    <row r="2" customFormat="false" ht="15.75" hidden="false" customHeight="false" outlineLevel="0" collapsed="false">
      <c r="A2" s="5"/>
      <c r="B2" s="6"/>
      <c r="C2" s="7"/>
      <c r="D2" s="7"/>
      <c r="E2" s="7"/>
    </row>
    <row r="3" customFormat="false" ht="13.5" hidden="false" customHeight="false" outlineLevel="0" collapsed="false">
      <c r="A3" s="8"/>
      <c r="B3" s="9"/>
      <c r="C3" s="10"/>
      <c r="D3" s="10"/>
      <c r="E3" s="11" t="s">
        <v>1</v>
      </c>
    </row>
    <row r="4" customFormat="false" ht="42.75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4" t="s">
        <v>7</v>
      </c>
    </row>
    <row r="5" customFormat="false" ht="17.25" hidden="false" customHeight="true" outlineLevel="0" collapsed="false">
      <c r="A5" s="15" t="s">
        <v>8</v>
      </c>
      <c r="B5" s="16" t="s">
        <v>9</v>
      </c>
      <c r="C5" s="17" t="n">
        <v>546.4</v>
      </c>
      <c r="D5" s="17" t="n">
        <v>427</v>
      </c>
      <c r="E5" s="18" t="n">
        <v>489.1</v>
      </c>
      <c r="F5" s="19" t="n">
        <f aca="false">E5/C5*100</f>
        <v>89.5131771595901</v>
      </c>
    </row>
    <row r="6" customFormat="false" ht="13.5" hidden="true" customHeight="false" outlineLevel="0" collapsed="false">
      <c r="A6" s="20" t="s">
        <v>10</v>
      </c>
      <c r="B6" s="21" t="s">
        <v>11</v>
      </c>
      <c r="C6" s="17" t="n">
        <v>0</v>
      </c>
      <c r="D6" s="17" t="n">
        <v>0</v>
      </c>
      <c r="E6" s="18" t="n">
        <v>0</v>
      </c>
      <c r="F6" s="22" t="e">
        <f aca="false">E6/C6*100</f>
        <v>#DIV/0!</v>
      </c>
    </row>
    <row r="7" customFormat="false" ht="13.5" hidden="false" customHeight="false" outlineLevel="0" collapsed="false">
      <c r="A7" s="20" t="s">
        <v>12</v>
      </c>
      <c r="B7" s="21" t="s">
        <v>13</v>
      </c>
      <c r="C7" s="17" t="n">
        <v>194</v>
      </c>
      <c r="D7" s="17" t="n">
        <v>174.4</v>
      </c>
      <c r="E7" s="18" t="n">
        <v>194</v>
      </c>
      <c r="F7" s="19" t="n">
        <f aca="false">E7/C7*100</f>
        <v>100</v>
      </c>
    </row>
    <row r="8" customFormat="false" ht="13.5" hidden="false" customHeight="false" outlineLevel="0" collapsed="false">
      <c r="A8" s="20" t="s">
        <v>14</v>
      </c>
      <c r="B8" s="21" t="s">
        <v>15</v>
      </c>
      <c r="C8" s="17" t="n">
        <v>186</v>
      </c>
      <c r="D8" s="17" t="n">
        <v>107.1</v>
      </c>
      <c r="E8" s="18" t="n">
        <v>126</v>
      </c>
      <c r="F8" s="19" t="n">
        <f aca="false">E8/C8*100</f>
        <v>67.741935483871</v>
      </c>
    </row>
    <row r="9" customFormat="false" ht="14.25" hidden="false" customHeight="true" outlineLevel="0" collapsed="false">
      <c r="A9" s="20" t="s">
        <v>16</v>
      </c>
      <c r="B9" s="21" t="s">
        <v>17</v>
      </c>
      <c r="C9" s="17" t="n">
        <v>284.4</v>
      </c>
      <c r="D9" s="17" t="n">
        <v>227.8</v>
      </c>
      <c r="E9" s="18" t="n">
        <v>284.4</v>
      </c>
      <c r="F9" s="19" t="n">
        <f aca="false">E9/C9*100</f>
        <v>100</v>
      </c>
    </row>
    <row r="10" customFormat="false" ht="12.75" hidden="false" customHeight="true" outlineLevel="0" collapsed="false">
      <c r="A10" s="20" t="s">
        <v>18</v>
      </c>
      <c r="B10" s="21" t="s">
        <v>19</v>
      </c>
      <c r="C10" s="17" t="n">
        <v>9.6</v>
      </c>
      <c r="D10" s="17" t="n">
        <v>6.2</v>
      </c>
      <c r="E10" s="18" t="n">
        <v>9.6</v>
      </c>
      <c r="F10" s="19" t="n">
        <f aca="false">E10/C10*100</f>
        <v>100</v>
      </c>
    </row>
    <row r="11" customFormat="false" ht="12.75" hidden="false" customHeight="true" outlineLevel="0" collapsed="false">
      <c r="A11" s="23" t="s">
        <v>20</v>
      </c>
      <c r="B11" s="21" t="s">
        <v>21</v>
      </c>
      <c r="C11" s="17" t="n">
        <v>354.9</v>
      </c>
      <c r="D11" s="17" t="n">
        <v>277.8</v>
      </c>
      <c r="E11" s="18" t="n">
        <v>354.9</v>
      </c>
      <c r="F11" s="19" t="n">
        <f aca="false">E11/C11*100</f>
        <v>100</v>
      </c>
    </row>
    <row r="12" customFormat="false" ht="13.5" hidden="false" customHeight="false" outlineLevel="0" collapsed="false">
      <c r="A12" s="20" t="s">
        <v>22</v>
      </c>
      <c r="B12" s="21" t="s">
        <v>23</v>
      </c>
      <c r="C12" s="17" t="n">
        <v>441.4</v>
      </c>
      <c r="D12" s="17" t="n">
        <v>223.2</v>
      </c>
      <c r="E12" s="18" t="n">
        <v>338</v>
      </c>
      <c r="F12" s="19" t="n">
        <f aca="false">E12/C12*100</f>
        <v>76.5745355686452</v>
      </c>
    </row>
    <row r="13" customFormat="false" ht="13.5" hidden="false" customHeight="false" outlineLevel="0" collapsed="false">
      <c r="A13" s="20" t="s">
        <v>24</v>
      </c>
      <c r="B13" s="21" t="s">
        <v>25</v>
      </c>
      <c r="C13" s="17" t="n">
        <v>34.3</v>
      </c>
      <c r="D13" s="17" t="n">
        <v>27.6</v>
      </c>
      <c r="E13" s="18" t="n">
        <v>34.3</v>
      </c>
      <c r="F13" s="19" t="n">
        <f aca="false">E13/C13*100</f>
        <v>100</v>
      </c>
    </row>
    <row r="14" customFormat="false" ht="15.75" hidden="false" customHeight="true" outlineLevel="0" collapsed="false">
      <c r="A14" s="20" t="s">
        <v>26</v>
      </c>
      <c r="B14" s="21" t="s">
        <v>27</v>
      </c>
      <c r="C14" s="17" t="n">
        <v>72</v>
      </c>
      <c r="D14" s="17" t="n">
        <v>51.2</v>
      </c>
      <c r="E14" s="18" t="n">
        <v>72</v>
      </c>
      <c r="F14" s="19" t="n">
        <f aca="false">E14/C14*100</f>
        <v>100</v>
      </c>
    </row>
    <row r="15" customFormat="false" ht="15.75" hidden="false" customHeight="true" outlineLevel="0" collapsed="false">
      <c r="A15" s="20" t="s">
        <v>28</v>
      </c>
      <c r="B15" s="21" t="s">
        <v>29</v>
      </c>
      <c r="C15" s="24" t="n">
        <v>650</v>
      </c>
      <c r="D15" s="24" t="n">
        <v>240</v>
      </c>
      <c r="E15" s="25" t="n">
        <v>400</v>
      </c>
      <c r="F15" s="19" t="n">
        <f aca="false">E15/C15*100</f>
        <v>61.5384615384615</v>
      </c>
    </row>
    <row r="16" customFormat="false" ht="14.25" hidden="false" customHeight="true" outlineLevel="0" collapsed="false">
      <c r="A16" s="20" t="s">
        <v>30</v>
      </c>
      <c r="B16" s="21" t="s">
        <v>31</v>
      </c>
      <c r="C16" s="24" t="n">
        <v>947</v>
      </c>
      <c r="D16" s="24" t="n">
        <v>6</v>
      </c>
      <c r="E16" s="25" t="n">
        <v>706.2</v>
      </c>
      <c r="F16" s="19" t="n">
        <f aca="false">E16/C16*100</f>
        <v>74.5723336853221</v>
      </c>
    </row>
    <row r="17" customFormat="false" ht="14.25" hidden="false" customHeight="true" outlineLevel="0" collapsed="false">
      <c r="A17" s="26" t="s">
        <v>32</v>
      </c>
      <c r="B17" s="27" t="s">
        <v>33</v>
      </c>
      <c r="C17" s="24" t="n">
        <v>363</v>
      </c>
      <c r="D17" s="24" t="n">
        <v>324.9</v>
      </c>
      <c r="E17" s="25" t="n">
        <v>363</v>
      </c>
      <c r="F17" s="28" t="n">
        <f aca="false">E17/C17*100</f>
        <v>100</v>
      </c>
    </row>
    <row r="18" customFormat="false" ht="14.25" hidden="false" customHeight="true" outlineLevel="0" collapsed="false">
      <c r="A18" s="29" t="s">
        <v>34</v>
      </c>
      <c r="B18" s="27" t="s">
        <v>35</v>
      </c>
      <c r="C18" s="24" t="n">
        <v>1.8</v>
      </c>
      <c r="D18" s="24" t="n">
        <v>1.5</v>
      </c>
      <c r="E18" s="25" t="n">
        <v>1.8</v>
      </c>
      <c r="F18" s="19" t="n">
        <f aca="false">E18/C18*100</f>
        <v>100</v>
      </c>
    </row>
    <row r="19" customFormat="false" ht="14.25" hidden="false" customHeight="true" outlineLevel="0" collapsed="false">
      <c r="A19" s="30" t="s">
        <v>36</v>
      </c>
      <c r="B19" s="31" t="s">
        <v>37</v>
      </c>
      <c r="C19" s="32" t="n">
        <v>0</v>
      </c>
      <c r="D19" s="32" t="n">
        <v>3.1</v>
      </c>
      <c r="E19" s="33" t="n">
        <v>3.1</v>
      </c>
      <c r="F19" s="22" t="e">
        <f aca="false">E19/C19*100</f>
        <v>#DIV/0!</v>
      </c>
    </row>
    <row r="20" customFormat="false" ht="14.25" hidden="false" customHeight="false" outlineLevel="0" collapsed="false">
      <c r="A20" s="34" t="s">
        <v>38</v>
      </c>
      <c r="B20" s="35"/>
      <c r="C20" s="36" t="n">
        <f aca="false">SUM(C5:C19)</f>
        <v>4084.8</v>
      </c>
      <c r="D20" s="36" t="n">
        <f aca="false">SUM(D5:D19)</f>
        <v>2097.8</v>
      </c>
      <c r="E20" s="36" t="n">
        <f aca="false">SUM(E5:E19)</f>
        <v>3376.4</v>
      </c>
      <c r="F20" s="37" t="n">
        <f aca="false">E20/C20*100</f>
        <v>82.6576576576577</v>
      </c>
    </row>
    <row r="21" customFormat="false" ht="13.5" hidden="false" customHeight="false" outlineLevel="0" collapsed="false">
      <c r="A21" s="38" t="s">
        <v>39</v>
      </c>
      <c r="B21" s="16" t="s">
        <v>40</v>
      </c>
      <c r="C21" s="39" t="n">
        <v>3018.6</v>
      </c>
      <c r="D21" s="39" t="n">
        <v>2084.6</v>
      </c>
      <c r="E21" s="40" t="n">
        <f aca="false">C21</f>
        <v>3018.6</v>
      </c>
      <c r="F21" s="41" t="n">
        <f aca="false">E21/C21*100</f>
        <v>100</v>
      </c>
    </row>
    <row r="22" customFormat="false" ht="13.5" hidden="false" customHeight="false" outlineLevel="0" collapsed="false">
      <c r="A22" s="29" t="s">
        <v>41</v>
      </c>
      <c r="B22" s="27" t="s">
        <v>42</v>
      </c>
      <c r="C22" s="24" t="n">
        <v>2208.8</v>
      </c>
      <c r="D22" s="24" t="n">
        <v>799.3</v>
      </c>
      <c r="E22" s="40" t="n">
        <f aca="false">C22</f>
        <v>2208.8</v>
      </c>
      <c r="F22" s="41" t="n">
        <f aca="false">E22/C22*100</f>
        <v>100</v>
      </c>
    </row>
    <row r="23" customFormat="false" ht="13.5" hidden="false" customHeight="false" outlineLevel="0" collapsed="false">
      <c r="A23" s="29" t="s">
        <v>43</v>
      </c>
      <c r="B23" s="27" t="s">
        <v>44</v>
      </c>
      <c r="C23" s="24" t="n">
        <v>80.6</v>
      </c>
      <c r="D23" s="24" t="n">
        <v>80.6</v>
      </c>
      <c r="E23" s="40" t="n">
        <f aca="false">C23</f>
        <v>80.6</v>
      </c>
      <c r="F23" s="41" t="n">
        <f aca="false">E23/C23*100</f>
        <v>100</v>
      </c>
    </row>
    <row r="24" customFormat="false" ht="14.25" hidden="false" customHeight="false" outlineLevel="0" collapsed="false">
      <c r="A24" s="29" t="s">
        <v>45</v>
      </c>
      <c r="B24" s="27" t="s">
        <v>46</v>
      </c>
      <c r="C24" s="24" t="n">
        <v>12815.1</v>
      </c>
      <c r="D24" s="24" t="n">
        <v>10822</v>
      </c>
      <c r="E24" s="40" t="n">
        <v>12814.1</v>
      </c>
      <c r="F24" s="41" t="n">
        <f aca="false">E24/C24*100</f>
        <v>99.9921967054491</v>
      </c>
    </row>
    <row r="25" customFormat="false" ht="14.25" hidden="false" customHeight="false" outlineLevel="0" collapsed="false">
      <c r="A25" s="34" t="s">
        <v>47</v>
      </c>
      <c r="B25" s="35"/>
      <c r="C25" s="36" t="n">
        <f aca="false">SUM(C21:C24)</f>
        <v>18123.1</v>
      </c>
      <c r="D25" s="36" t="n">
        <f aca="false">SUM(D21:D24)</f>
        <v>13786.5</v>
      </c>
      <c r="E25" s="36" t="n">
        <f aca="false">SUM(E21:E24)</f>
        <v>18122.1</v>
      </c>
      <c r="F25" s="37" t="n">
        <f aca="false">E25/C25*100</f>
        <v>99.994482180201</v>
      </c>
    </row>
    <row r="26" customFormat="false" ht="14.25" hidden="false" customHeight="false" outlineLevel="0" collapsed="false">
      <c r="A26" s="42" t="s">
        <v>48</v>
      </c>
      <c r="B26" s="43"/>
      <c r="C26" s="44" t="n">
        <f aca="false">C25+C20</f>
        <v>22207.9</v>
      </c>
      <c r="D26" s="44" t="n">
        <f aca="false">D25+D20</f>
        <v>15884.3</v>
      </c>
      <c r="E26" s="44" t="n">
        <f aca="false">E25+E20</f>
        <v>21498.5</v>
      </c>
      <c r="F26" s="37" t="n">
        <f aca="false">E26/C26*100</f>
        <v>96.8056412357765</v>
      </c>
    </row>
    <row r="27" customFormat="false" ht="13.5" hidden="false" customHeight="false" outlineLevel="0" collapsed="false">
      <c r="A27" s="45"/>
      <c r="B27" s="46"/>
      <c r="C27" s="47"/>
      <c r="D27" s="47"/>
      <c r="E27" s="47"/>
    </row>
    <row r="28" customFormat="false" ht="13.5" hidden="false" customHeight="false" outlineLevel="0" collapsed="false">
      <c r="A28" s="45"/>
      <c r="B28" s="46"/>
      <c r="C28" s="47"/>
      <c r="D28" s="47"/>
      <c r="E28" s="47"/>
    </row>
  </sheetData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45:46Z</dcterms:created>
  <dc:creator>Сурядная</dc:creator>
  <dc:description/>
  <dc:language>en-US</dc:language>
  <cp:lastModifiedBy>Дубовицкая</cp:lastModifiedBy>
  <cp:lastPrinted>2010-10-22T05:47:12Z</cp:lastPrinted>
  <dcterms:modified xsi:type="dcterms:W3CDTF">2011-10-03T10:19:07Z</dcterms:modified>
  <cp:revision>0</cp:revision>
  <dc:subject/>
  <dc:title/>
</cp:coreProperties>
</file>