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2.08.2010 № 70-сд</t>
  </si>
  <si>
    <t xml:space="preserve">ЦЕЛЕВЫЕ ПРОГРАММЫ,</t>
  </si>
  <si>
    <t xml:space="preserve">ПРЕДУСМОТРЕННЫЕ В БЮДЖЕТЕ МУНИЦИПАЛЬНОГО ОБРАЗОВАНИЯ</t>
  </si>
  <si>
    <t xml:space="preserve">ЗАГРИВ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0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Загривского сельского поселения</t>
  </si>
  <si>
    <t xml:space="preserve">Пожарная безопасность, ГО и ЧС муниципального образования Загривское сельское поселение на 2008-2010г.г.</t>
  </si>
  <si>
    <t xml:space="preserve">Решение совета депутатов от 27.07.2007г. № 206-сд </t>
  </si>
  <si>
    <t xml:space="preserve">Проведение капитального ремонта многоквартирных домов, расположенных на территории муниципального образования Загривское сельское поселение Сланцевского муниципального района Ленинградской области, на 2010 г.</t>
  </si>
  <si>
    <t xml:space="preserve">Постановление администрации                     от 27.04.2010 г. № 34-п</t>
  </si>
  <si>
    <t xml:space="preserve">Установка коллективных (общедомовых) приборов учета коммунальных ресурсов в многоквартирных домах, расположенных на территории Загривского сельского поселения Сланцевского муниципального района Ленинградской области, в 2010 году</t>
  </si>
  <si>
    <t xml:space="preserve">Постановление администрации                    от 31.03.2010 № 23-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39.7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12" customFormat="true" ht="38.25" hidden="false" customHeight="false" outlineLevel="0" collapsed="false">
      <c r="A16" s="9" t="n">
        <v>414</v>
      </c>
      <c r="B16" s="10" t="s">
        <v>16</v>
      </c>
      <c r="C16" s="10" t="s">
        <v>17</v>
      </c>
      <c r="D16" s="10" t="s">
        <v>18</v>
      </c>
      <c r="E16" s="11" t="n">
        <f aca="false">302.1+3.6</f>
        <v>305.7</v>
      </c>
    </row>
    <row r="17" s="12" customFormat="true" ht="76.5" hidden="false" customHeight="false" outlineLevel="0" collapsed="false">
      <c r="A17" s="9" t="n">
        <v>434</v>
      </c>
      <c r="B17" s="10" t="s">
        <v>16</v>
      </c>
      <c r="C17" s="13" t="s">
        <v>19</v>
      </c>
      <c r="D17" s="10" t="s">
        <v>20</v>
      </c>
      <c r="E17" s="11" t="n">
        <f aca="false">500+294.3-594.3-40-32</f>
        <v>128</v>
      </c>
    </row>
    <row r="18" s="12" customFormat="true" ht="89.25" hidden="false" customHeight="false" outlineLevel="0" collapsed="false">
      <c r="A18" s="9" t="n">
        <v>417</v>
      </c>
      <c r="B18" s="10" t="s">
        <v>16</v>
      </c>
      <c r="C18" s="14" t="s">
        <v>21</v>
      </c>
      <c r="D18" s="15" t="s">
        <v>22</v>
      </c>
      <c r="E18" s="11" t="n">
        <v>330.5</v>
      </c>
    </row>
    <row r="19" s="18" customFormat="true" ht="22.5" hidden="false" customHeight="true" outlineLevel="0" collapsed="false">
      <c r="A19" s="7"/>
      <c r="B19" s="16" t="s">
        <v>23</v>
      </c>
      <c r="C19" s="16"/>
      <c r="D19" s="16"/>
      <c r="E19" s="17" t="n">
        <f aca="false">SUM(E16:E18)</f>
        <v>764.2</v>
      </c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8-13T07:47:44Z</cp:lastPrinted>
  <dcterms:modified xsi:type="dcterms:W3CDTF">2010-08-13T07:47:46Z</dcterms:modified>
  <cp:revision>0</cp:revision>
  <dc:subject/>
  <dc:title/>
</cp:coreProperties>
</file>