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2.02.2010 г. № 46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455.5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72.7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4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27.3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282.8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6503.9+C23+C26)</f>
        <v>-7303.9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6959.4+C24+C27</f>
        <v>7586.7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02-16T05:13:27Z</cp:lastPrinted>
  <dcterms:modified xsi:type="dcterms:W3CDTF">2010-02-16T05:13:30Z</dcterms:modified>
  <cp:revision>0</cp:revision>
  <dc:subject/>
  <dc:title/>
</cp:coreProperties>
</file>